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НОВО-АЛЕКСАНДРОВСКАЯ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01712.4722</v>
      </c>
      <c r="D19" s="19" t="n">
        <v>981708.49</v>
      </c>
      <c r="E19" s="19" t="n">
        <v>888466.24</v>
      </c>
      <c r="F19" s="20" t="n">
        <v>304367.99</v>
      </c>
      <c r="G19" s="21" t="n">
        <f aca="false">D19+D20-C19-F19-F20</f>
        <v>-1185146.67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19439.04</v>
      </c>
      <c r="E20" s="19" t="n">
        <v>627380.16</v>
      </c>
      <c r="F20" s="20" t="n">
        <v>280213.7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35754.41</v>
      </c>
      <c r="D21" s="20" t="n">
        <v>306560.18</v>
      </c>
      <c r="E21" s="20" t="n">
        <v>276144.98</v>
      </c>
      <c r="F21" s="20" t="n">
        <v>111474.8</v>
      </c>
      <c r="G21" s="21" t="n">
        <f aca="false">D21+D22+D23-C21-F21-F22-F23</f>
        <v>-327114.0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28570.75</v>
      </c>
      <c r="E22" s="20" t="n">
        <v>550488.38</v>
      </c>
      <c r="F22" s="20" t="n">
        <v>184797.4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602.6</v>
      </c>
      <c r="E23" s="20" t="n">
        <v>799.25</v>
      </c>
      <c r="F23" s="20" t="n">
        <v>29615.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237466.8822</v>
      </c>
      <c r="D24" s="24" t="n">
        <f aca="false">SUM(D19:D23)</f>
        <v>2635675.86</v>
      </c>
      <c r="E24" s="24" t="n">
        <f aca="false">SUM(E19:E23)</f>
        <v>2343279.01</v>
      </c>
      <c r="F24" s="24" t="n">
        <f aca="false">SUM(F19:F23)</f>
        <v>910469.74</v>
      </c>
      <c r="G24" s="24" t="n">
        <f aca="false">SUM(G19:G23)</f>
        <v>-1512260.76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211.51</v>
      </c>
      <c r="D30" s="20" t="n">
        <v>52609.75</v>
      </c>
      <c r="E30" s="20" t="n">
        <v>15540.07</v>
      </c>
      <c r="F30" s="20" t="n">
        <v>58211.51</v>
      </c>
      <c r="G30" s="20" t="n">
        <f aca="false">C30-E30-F30</f>
        <v>-15540.0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6919.67</v>
      </c>
      <c r="D31" s="20" t="n">
        <v>256031.63</v>
      </c>
      <c r="E31" s="20" t="n">
        <v>86696.57</v>
      </c>
      <c r="F31" s="20" t="n">
        <v>286919.67</v>
      </c>
      <c r="G31" s="20" t="n">
        <f aca="false">C31-E31-F31</f>
        <v>-86696.5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0606.66</v>
      </c>
      <c r="D32" s="20" t="n">
        <v>226854.21</v>
      </c>
      <c r="E32" s="20" t="n">
        <v>79529.38</v>
      </c>
      <c r="F32" s="20" t="n">
        <v>219433.276617262</v>
      </c>
      <c r="G32" s="20" t="n">
        <f aca="false">C32-E32-F32</f>
        <v>-48355.99661726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638.22</v>
      </c>
      <c r="D33" s="20" t="n">
        <v>57616.63</v>
      </c>
      <c r="E33" s="20" t="n">
        <v>20683.69</v>
      </c>
      <c r="F33" s="20" t="n">
        <v>63638.22</v>
      </c>
      <c r="G33" s="20" t="n">
        <f aca="false">C33-E33-F33</f>
        <v>-20683.6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626.05</v>
      </c>
      <c r="D36" s="20" t="n">
        <v>24951.11</v>
      </c>
      <c r="E36" s="20" t="n">
        <v>7584.57</v>
      </c>
      <c r="F36" s="20" t="n">
        <v>27626.05</v>
      </c>
      <c r="G36" s="20" t="n">
        <f aca="false">C36-E36-F36</f>
        <v>-7584.5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866.03</v>
      </c>
      <c r="D37" s="20" t="n">
        <v>8907.61</v>
      </c>
      <c r="E37" s="20" t="n">
        <v>2100.14</v>
      </c>
      <c r="F37" s="20" t="n">
        <v>9866.03</v>
      </c>
      <c r="G37" s="20" t="n">
        <f aca="false">C37-E37-F37</f>
        <v>-2100.1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8486.55</v>
      </c>
      <c r="D38" s="20" t="n">
        <v>26208.77</v>
      </c>
      <c r="E38" s="20" t="n">
        <v>9953.83</v>
      </c>
      <c r="F38" s="20" t="n">
        <v>28486.55</v>
      </c>
      <c r="G38" s="20" t="n">
        <f aca="false">C38-E38-F38</f>
        <v>-9953.8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8084.8</v>
      </c>
      <c r="D40" s="20" t="n">
        <v>118069.82</v>
      </c>
      <c r="E40" s="20" t="n">
        <v>35846.54</v>
      </c>
      <c r="F40" s="20" t="n">
        <v>128084.8</v>
      </c>
      <c r="G40" s="20" t="n">
        <f aca="false">C40-E40-F40</f>
        <v>-35846.5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2169.9</v>
      </c>
      <c r="D41" s="20" t="n">
        <v>48174.12</v>
      </c>
      <c r="E41" s="20" t="n">
        <v>15787.13</v>
      </c>
      <c r="F41" s="20" t="n">
        <v>52169.9</v>
      </c>
      <c r="G41" s="20" t="n">
        <f aca="false">C41-E41-F41</f>
        <v>-15787.1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41.96</v>
      </c>
      <c r="D44" s="20" t="n">
        <v>154.1</v>
      </c>
      <c r="E44" s="20" t="n">
        <v>47.61</v>
      </c>
      <c r="F44" s="20" t="n">
        <v>141.96</v>
      </c>
      <c r="G44" s="20" t="n">
        <f aca="false">C44-E44-F44</f>
        <v>-47.6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5751.35</v>
      </c>
      <c r="D45" s="29" t="n">
        <f aca="false">SUM(D30:D44)</f>
        <v>819577.75</v>
      </c>
      <c r="E45" s="29" t="n">
        <f aca="false">SUM(E30:E44)</f>
        <v>273769.53</v>
      </c>
      <c r="F45" s="29" t="n">
        <f aca="false">SUM(F30:F44)</f>
        <v>874577.966617262</v>
      </c>
      <c r="G45" s="29" t="n">
        <f aca="false">SUM(G30:G44)</f>
        <v>-242596.1466172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12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206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210.596445598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16.1206579365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017.160902848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747.821835298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656.576775579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9433.27661726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84239.2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541427.2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62856.7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78570.4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13Z</dcterms:created>
  <dc:creator>1</dc:creator>
  <dc:description/>
  <dc:language>en-US</dc:language>
  <cp:lastModifiedBy>1</cp:lastModifiedBy>
  <dcterms:modified xsi:type="dcterms:W3CDTF">2014-03-14T06:47:13Z</dcterms:modified>
  <cp:revision>0</cp:revision>
  <dc:subject/>
  <dc:title/>
</cp:coreProperties>
</file>